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21-24  Proportion of students Entering into Schools of Higher Grade </t>
  </si>
  <si>
    <t xml:space="preserve">and Enrollment Rate of School-age Children</t>
  </si>
  <si>
    <t xml:space="preserve">(%)</t>
  </si>
  <si>
    <t xml:space="preserve">Net Enrollment Rate </t>
  </si>
  <si>
    <t xml:space="preserve">Primary School Graduates</t>
  </si>
  <si>
    <t xml:space="preserve">Junior Secondary Graduates</t>
  </si>
  <si>
    <t xml:space="preserve">Senior Secondary Graduates</t>
  </si>
  <si>
    <t xml:space="preserve">Year</t>
  </si>
  <si>
    <t xml:space="preserve">of School-Age Children</t>
  </si>
  <si>
    <t xml:space="preserve"> Entering into</t>
  </si>
  <si>
    <t xml:space="preserve"> Junior Secondary Schools</t>
  </si>
  <si>
    <t xml:space="preserve"> Senior Secondary Schools</t>
  </si>
  <si>
    <t xml:space="preserve"> Institution of Higher Learning</t>
  </si>
  <si>
    <t xml:space="preserve">a) Data on proportion of junior secondary graduates entering into senior secondary schools include those entering into secondary technical schools.</t>
  </si>
  <si>
    <t xml:space="preserve">b) Data on proportion of senior secondary graduates entering into institution of higher learning refer to the ratio between new entrants into regular</t>
  </si>
  <si>
    <t xml:space="preserve">    institutions of higher learning (including regular classes of TV universities) and graduates of senior secondary schoo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name val="汉仪报宋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22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/>
      <c r="B3" s="4"/>
      <c r="C3" s="4"/>
      <c r="D3" s="5"/>
      <c r="E3" s="6" t="s">
        <v>2</v>
      </c>
    </row>
    <row r="4" customFormat="false" ht="20.1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</row>
    <row r="5" customFormat="false" ht="20.1" hidden="false" customHeight="true" outlineLevel="0" collapsed="false">
      <c r="A5" s="10" t="s">
        <v>7</v>
      </c>
      <c r="B5" s="8" t="s">
        <v>8</v>
      </c>
      <c r="C5" s="9" t="s">
        <v>9</v>
      </c>
      <c r="D5" s="9" t="s">
        <v>9</v>
      </c>
      <c r="E5" s="9" t="s">
        <v>9</v>
      </c>
    </row>
    <row r="6" customFormat="false" ht="20.1" hidden="false" customHeight="true" outlineLevel="0" collapsed="false">
      <c r="A6" s="10"/>
      <c r="B6" s="11"/>
      <c r="C6" s="12" t="s">
        <v>10</v>
      </c>
      <c r="D6" s="12" t="s">
        <v>11</v>
      </c>
      <c r="E6" s="12" t="s">
        <v>12</v>
      </c>
    </row>
    <row r="7" customFormat="false" ht="15" hidden="false" customHeight="true" outlineLevel="0" collapsed="false">
      <c r="A7" s="13"/>
      <c r="B7" s="14"/>
      <c r="C7" s="14"/>
      <c r="D7" s="14"/>
      <c r="E7" s="14"/>
    </row>
    <row r="8" customFormat="false" ht="15" hidden="false" customHeight="true" outlineLevel="0" collapsed="false">
      <c r="A8" s="15" t="n">
        <v>1990</v>
      </c>
      <c r="B8" s="16" t="n">
        <v>97.8</v>
      </c>
      <c r="C8" s="16" t="n">
        <v>74.6</v>
      </c>
      <c r="D8" s="16" t="n">
        <v>40.6</v>
      </c>
      <c r="E8" s="16" t="n">
        <v>27.3</v>
      </c>
    </row>
    <row r="9" customFormat="false" ht="15" hidden="false" customHeight="true" outlineLevel="0" collapsed="false">
      <c r="A9" s="15" t="n">
        <v>1991</v>
      </c>
      <c r="B9" s="16" t="n">
        <v>97.8</v>
      </c>
      <c r="C9" s="16" t="n">
        <v>77.7</v>
      </c>
      <c r="D9" s="16" t="n">
        <v>42.6</v>
      </c>
      <c r="E9" s="16" t="n">
        <v>28.7</v>
      </c>
    </row>
    <row r="10" customFormat="false" ht="15" hidden="false" customHeight="true" outlineLevel="0" collapsed="false">
      <c r="A10" s="15" t="n">
        <v>1992</v>
      </c>
      <c r="B10" s="16" t="n">
        <v>97.2</v>
      </c>
      <c r="C10" s="16" t="n">
        <v>79.7</v>
      </c>
      <c r="D10" s="16" t="n">
        <v>43.6</v>
      </c>
      <c r="E10" s="16" t="n">
        <v>34.9</v>
      </c>
    </row>
    <row r="11" customFormat="false" ht="15" hidden="false" customHeight="true" outlineLevel="0" collapsed="false">
      <c r="A11" s="15" t="n">
        <v>1993</v>
      </c>
      <c r="B11" s="16" t="n">
        <v>97.7</v>
      </c>
      <c r="C11" s="16" t="n">
        <v>81.8</v>
      </c>
      <c r="D11" s="16" t="n">
        <v>44.1</v>
      </c>
      <c r="E11" s="16" t="n">
        <v>43.3</v>
      </c>
    </row>
    <row r="12" customFormat="false" ht="15" hidden="false" customHeight="true" outlineLevel="0" collapsed="false">
      <c r="A12" s="15" t="n">
        <v>1994</v>
      </c>
      <c r="B12" s="16" t="n">
        <v>98.4</v>
      </c>
      <c r="C12" s="16" t="n">
        <v>86.6</v>
      </c>
      <c r="D12" s="16" t="n">
        <v>47.8</v>
      </c>
      <c r="E12" s="16" t="n">
        <v>46.7</v>
      </c>
    </row>
    <row r="13" customFormat="false" ht="15" hidden="false" customHeight="true" outlineLevel="0" collapsed="false">
      <c r="A13" s="15" t="n">
        <v>1995</v>
      </c>
      <c r="B13" s="16" t="n">
        <v>98.5</v>
      </c>
      <c r="C13" s="16" t="n">
        <v>90.8</v>
      </c>
      <c r="D13" s="16" t="n">
        <v>50.3</v>
      </c>
      <c r="E13" s="16" t="n">
        <v>49.9</v>
      </c>
    </row>
    <row r="14" customFormat="false" ht="15" hidden="false" customHeight="true" outlineLevel="0" collapsed="false">
      <c r="A14" s="15" t="n">
        <v>1996</v>
      </c>
      <c r="B14" s="16" t="n">
        <v>98.8</v>
      </c>
      <c r="C14" s="16" t="n">
        <v>92.6</v>
      </c>
      <c r="D14" s="16" t="n">
        <v>49.8</v>
      </c>
      <c r="E14" s="17" t="n">
        <v>51</v>
      </c>
    </row>
    <row r="15" customFormat="false" ht="15" hidden="false" customHeight="true" outlineLevel="0" collapsed="false">
      <c r="A15" s="15" t="n">
        <v>1997</v>
      </c>
      <c r="B15" s="16" t="n">
        <v>98.9</v>
      </c>
      <c r="C15" s="16" t="n">
        <v>93.7</v>
      </c>
      <c r="D15" s="16" t="n">
        <v>51.5</v>
      </c>
      <c r="E15" s="17" t="n">
        <v>48.6</v>
      </c>
    </row>
    <row r="16" customFormat="false" ht="15" hidden="false" customHeight="true" outlineLevel="0" collapsed="false">
      <c r="A16" s="15" t="n">
        <v>1998</v>
      </c>
      <c r="B16" s="16" t="n">
        <v>98.9</v>
      </c>
      <c r="C16" s="16" t="n">
        <v>94.3</v>
      </c>
      <c r="D16" s="16" t="n">
        <v>50.7</v>
      </c>
      <c r="E16" s="16" t="n">
        <v>46.1</v>
      </c>
    </row>
    <row r="17" customFormat="false" ht="15" hidden="false" customHeight="true" outlineLevel="0" collapsed="false">
      <c r="A17" s="15" t="n">
        <v>1999</v>
      </c>
      <c r="B17" s="17" t="n">
        <v>99.1</v>
      </c>
      <c r="C17" s="17" t="n">
        <v>94.4</v>
      </c>
      <c r="D17" s="17" t="n">
        <v>50</v>
      </c>
      <c r="E17" s="17" t="n">
        <v>63.8</v>
      </c>
    </row>
    <row r="18" customFormat="false" ht="15" hidden="false" customHeight="true" outlineLevel="0" collapsed="false">
      <c r="A18" s="15" t="n">
        <v>2000</v>
      </c>
      <c r="B18" s="17" t="n">
        <v>99.1</v>
      </c>
      <c r="C18" s="17" t="n">
        <v>94.9</v>
      </c>
      <c r="D18" s="17" t="n">
        <v>51.2</v>
      </c>
      <c r="E18" s="17" t="n">
        <v>73.2</v>
      </c>
    </row>
    <row r="19" customFormat="false" ht="15" hidden="false" customHeight="true" outlineLevel="0" collapsed="false">
      <c r="A19" s="15" t="n">
        <v>2001</v>
      </c>
      <c r="B19" s="16" t="n">
        <v>99.1</v>
      </c>
      <c r="C19" s="17" t="n">
        <f aca="false">(22578798+299673)/23968966*100</f>
        <v>95.4503878056317</v>
      </c>
      <c r="D19" s="17" t="n">
        <f aca="false">(5579790+1550510+515500+1256427+51781+214217)/(17069774+245167)*100</f>
        <v>52.9497905883711</v>
      </c>
      <c r="E19" s="17" t="n">
        <f aca="false">2682790/3404570*100</f>
        <v>78.7996722053005</v>
      </c>
    </row>
    <row r="20" customFormat="false" ht="15" hidden="false" customHeight="true" outlineLevel="0" collapsed="false">
      <c r="A20" s="15" t="n">
        <v>2002</v>
      </c>
      <c r="B20" s="17" t="n">
        <v>98.6</v>
      </c>
      <c r="C20" s="17" t="n">
        <v>97</v>
      </c>
      <c r="D20" s="17" t="n">
        <v>58.3</v>
      </c>
      <c r="E20" s="17" t="n">
        <v>83.5</v>
      </c>
    </row>
    <row r="21" customFormat="false" ht="15" hidden="false" customHeight="true" outlineLevel="0" collapsed="false">
      <c r="A21" s="15" t="n">
        <v>2003</v>
      </c>
      <c r="B21" s="17" t="n">
        <v>98.7</v>
      </c>
      <c r="C21" s="17" t="n">
        <v>97.9</v>
      </c>
      <c r="D21" s="17" t="n">
        <v>59.6</v>
      </c>
      <c r="E21" s="17" t="n">
        <v>83.4</v>
      </c>
    </row>
    <row r="22" customFormat="false" ht="15" hidden="false" customHeight="true" outlineLevel="0" collapsed="false">
      <c r="A22" s="15" t="n">
        <v>2004</v>
      </c>
      <c r="B22" s="17" t="n">
        <v>98.9</v>
      </c>
      <c r="C22" s="17" t="n">
        <f aca="false">(20782272+164172)/21349472*100</f>
        <v>98.1122343447182</v>
      </c>
      <c r="D22" s="17" t="n">
        <f aca="false">(8215096+4000699+916363)/(20703868+169130)*100</f>
        <v>62.9145750888301</v>
      </c>
      <c r="E22" s="17" t="n">
        <f aca="false">4514194/5469351*100</f>
        <v>82.536191222688</v>
      </c>
    </row>
    <row r="23" customFormat="false" ht="15" hidden="false" customHeight="true" outlineLevel="0" collapsed="false">
      <c r="A23" s="18"/>
      <c r="B23" s="6"/>
      <c r="C23" s="6"/>
      <c r="D23" s="19"/>
      <c r="E23" s="19"/>
    </row>
    <row r="24" customFormat="false" ht="14.25" hidden="false" customHeight="false" outlineLevel="0" collapsed="false">
      <c r="A24" s="20"/>
      <c r="B24" s="20"/>
      <c r="C24" s="21"/>
      <c r="D24" s="21"/>
      <c r="E24" s="22"/>
    </row>
    <row r="25" customFormat="false" ht="14.25" hidden="false" customHeight="false" outlineLevel="0" collapsed="false">
      <c r="A25" s="23" t="s">
        <v>13</v>
      </c>
      <c r="B25" s="23"/>
      <c r="C25" s="23"/>
      <c r="D25" s="23"/>
      <c r="E25" s="23"/>
    </row>
    <row r="26" customFormat="false" ht="14.25" hidden="false" customHeight="false" outlineLevel="0" collapsed="false">
      <c r="A26" s="23" t="s">
        <v>14</v>
      </c>
      <c r="B26" s="23"/>
      <c r="C26" s="23"/>
      <c r="D26" s="23"/>
      <c r="E26" s="23"/>
    </row>
    <row r="27" customFormat="false" ht="14.25" hidden="false" customHeight="false" outlineLevel="0" collapsed="false">
      <c r="A27" s="23" t="s">
        <v>15</v>
      </c>
      <c r="B27" s="23"/>
      <c r="C27" s="23"/>
      <c r="D27" s="23"/>
      <c r="E27" s="23"/>
    </row>
  </sheetData>
  <mergeCells count="6">
    <mergeCell ref="A1:E1"/>
    <mergeCell ref="A2:E2"/>
    <mergeCell ref="A5:A6"/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5:29:08Z</dcterms:created>
  <dc:creator>yeliqi</dc:creator>
  <dc:description/>
  <dc:language>en-US</dc:language>
  <cp:lastModifiedBy>GYY</cp:lastModifiedBy>
  <dcterms:modified xsi:type="dcterms:W3CDTF">2005-09-14T06:47:56Z</dcterms:modified>
  <cp:revision>0</cp:revision>
  <dc:subject/>
  <dc:title/>
</cp:coreProperties>
</file>